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宗理改北齋</t>
  </si>
  <si>
    <t xml:space="preserve">和暦</t>
  </si>
  <si>
    <r>
      <rPr>
        <sz val="12"/>
        <color rgb="FF000000"/>
        <rFont val="Noto Sans"/>
        <family val="2"/>
      </rPr>
      <t xml:space="preserve">寶曆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庚申</t>
    </r>
  </si>
  <si>
    <r>
      <rPr>
        <sz val="12"/>
        <color rgb="FF000000"/>
        <rFont val="Noto Sans"/>
        <family val="2"/>
      </rPr>
      <t xml:space="preserve">寶曆</t>
    </r>
    <r>
      <rPr>
        <sz val="12"/>
        <color rgb="FF000000"/>
        <rFont val="Helvetica Neue"/>
        <family val="0"/>
      </rPr>
      <t xml:space="preserve">11</t>
    </r>
    <r>
      <rPr>
        <sz val="12"/>
        <color rgb="FF000000"/>
        <rFont val="Noto Sans"/>
        <family val="2"/>
      </rPr>
      <t xml:space="preserve">辛巳</t>
    </r>
  </si>
  <si>
    <r>
      <rPr>
        <sz val="12"/>
        <color rgb="FF000000"/>
        <rFont val="Noto Sans"/>
        <family val="2"/>
      </rPr>
      <t xml:space="preserve">寶曆</t>
    </r>
    <r>
      <rPr>
        <sz val="12"/>
        <color rgb="FF000000"/>
        <rFont val="Helvetica Neue"/>
        <family val="0"/>
      </rPr>
      <t xml:space="preserve">12</t>
    </r>
    <r>
      <rPr>
        <sz val="12"/>
        <color rgb="FF000000"/>
        <rFont val="Noto Sans"/>
        <family val="2"/>
      </rPr>
      <t xml:space="preserve">壬午</t>
    </r>
  </si>
  <si>
    <r>
      <rPr>
        <sz val="12"/>
        <color rgb="FF000000"/>
        <rFont val="Noto Sans"/>
        <family val="2"/>
      </rPr>
      <t xml:space="preserve">寶曆</t>
    </r>
    <r>
      <rPr>
        <sz val="12"/>
        <color rgb="FF000000"/>
        <rFont val="Helvetica Neue"/>
        <family val="0"/>
      </rPr>
      <t xml:space="preserve">13</t>
    </r>
    <r>
      <rPr>
        <sz val="12"/>
        <color rgb="FF000000"/>
        <rFont val="Noto Sans"/>
        <family val="2"/>
      </rPr>
      <t xml:space="preserve">癸未</t>
    </r>
  </si>
  <si>
    <r>
      <rPr>
        <sz val="12"/>
        <color rgb="FF000000"/>
        <rFont val="Noto Sans"/>
        <family val="2"/>
      </rPr>
      <t xml:space="preserve">宝暦</t>
    </r>
    <r>
      <rPr>
        <sz val="12"/>
        <color rgb="FF000000"/>
        <rFont val="Helvetica Neue"/>
        <family val="0"/>
      </rPr>
      <t xml:space="preserve">14</t>
    </r>
    <r>
      <rPr>
        <sz val="12"/>
        <color rgb="FF000000"/>
        <rFont val="Noto Sans"/>
        <family val="2"/>
      </rPr>
      <t xml:space="preserve">甲申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乙酉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丙戌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丁亥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戊子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己丑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庚寅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辛卯</t>
    </r>
  </si>
  <si>
    <r>
      <rPr>
        <sz val="12"/>
        <color rgb="FF000000"/>
        <rFont val="Noto Sans"/>
        <family val="2"/>
      </rPr>
      <t xml:space="preserve">明和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壬辰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癸巳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甲午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乙未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丙申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丁酉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戊戌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己亥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庚子</t>
    </r>
  </si>
  <si>
    <r>
      <rPr>
        <sz val="12"/>
        <color rgb="FF000000"/>
        <rFont val="Noto Sans"/>
        <family val="2"/>
      </rPr>
      <t xml:space="preserve">安永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辛丑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壬寅　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癸卯　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甲辰　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乙巳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丙午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丁未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戊申</t>
    </r>
  </si>
  <si>
    <r>
      <rPr>
        <sz val="12"/>
        <color rgb="FF000000"/>
        <rFont val="Noto Sans"/>
        <family val="2"/>
      </rPr>
      <t xml:space="preserve">天明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己酉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庚戌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辛亥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壬子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癸丑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甲寅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乙卯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丙辰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丁巳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戊午</t>
    </r>
    <r>
      <rPr>
        <sz val="12"/>
        <color rgb="FF000000"/>
        <rFont val="ＭＳ Ｐゴシック"/>
        <family val="0"/>
        <charset val="128"/>
      </rPr>
      <t xml:space="preserve">.08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11</t>
    </r>
    <r>
      <rPr>
        <sz val="12"/>
        <color rgb="FF000000"/>
        <rFont val="Noto Sans"/>
        <family val="2"/>
      </rPr>
      <t xml:space="preserve">己未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12</t>
    </r>
    <r>
      <rPr>
        <sz val="12"/>
        <color rgb="FF000000"/>
        <rFont val="Noto Sans"/>
        <family val="2"/>
      </rPr>
      <t xml:space="preserve">庚申</t>
    </r>
    <r>
      <rPr>
        <sz val="12"/>
        <color rgb="FF000000"/>
        <rFont val="ＭＳ Ｐゴシック"/>
        <family val="0"/>
        <charset val="128"/>
      </rPr>
      <t xml:space="preserve">.01</t>
    </r>
  </si>
  <si>
    <r>
      <rPr>
        <sz val="12"/>
        <color rgb="FF000000"/>
        <rFont val="Noto Sans"/>
        <family val="2"/>
      </rPr>
      <t xml:space="preserve">寛政</t>
    </r>
    <r>
      <rPr>
        <sz val="12"/>
        <color rgb="FF000000"/>
        <rFont val="Helvetica Neue"/>
        <family val="0"/>
      </rPr>
      <t xml:space="preserve">13</t>
    </r>
    <r>
      <rPr>
        <sz val="12"/>
        <color rgb="FF000000"/>
        <rFont val="Noto Sans"/>
        <family val="2"/>
      </rPr>
      <t xml:space="preserve">辛酉</t>
    </r>
  </si>
  <si>
    <r>
      <rPr>
        <sz val="12"/>
        <color rgb="FF000000"/>
        <rFont val="Noto Sans"/>
        <family val="2"/>
      </rPr>
      <t xml:space="preserve">享和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壬戌</t>
    </r>
  </si>
  <si>
    <r>
      <rPr>
        <sz val="12"/>
        <color rgb="FF000000"/>
        <rFont val="Noto Sans"/>
        <family val="2"/>
      </rPr>
      <t xml:space="preserve">享和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癸亥</t>
    </r>
  </si>
  <si>
    <r>
      <rPr>
        <sz val="12"/>
        <color rgb="FF000000"/>
        <rFont val="Noto Sans"/>
        <family val="2"/>
      </rPr>
      <t xml:space="preserve">享和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甲子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乙丑　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丙寅　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丁卯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戊辰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己巳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庚午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辛未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壬申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癸酉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1</t>
    </r>
    <r>
      <rPr>
        <sz val="12"/>
        <color rgb="FF000000"/>
        <rFont val="Noto Sans"/>
        <family val="2"/>
      </rPr>
      <t xml:space="preserve">甲戌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2</t>
    </r>
    <r>
      <rPr>
        <sz val="12"/>
        <color rgb="FF000000"/>
        <rFont val="Noto Sans"/>
        <family val="2"/>
      </rPr>
      <t xml:space="preserve">乙亥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3</t>
    </r>
    <r>
      <rPr>
        <sz val="12"/>
        <color rgb="FF000000"/>
        <rFont val="Noto Sans"/>
        <family val="2"/>
      </rPr>
      <t xml:space="preserve">丙子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4</t>
    </r>
    <r>
      <rPr>
        <sz val="12"/>
        <color rgb="FF000000"/>
        <rFont val="Noto Sans"/>
        <family val="2"/>
      </rPr>
      <t xml:space="preserve">丁丑</t>
    </r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Helvetica Neue"/>
        <family val="0"/>
      </rPr>
      <t xml:space="preserve">15</t>
    </r>
    <r>
      <rPr>
        <sz val="12"/>
        <color rgb="FF000000"/>
        <rFont val="Noto Sans"/>
        <family val="2"/>
      </rPr>
      <t xml:space="preserve">戊寅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己卯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庚辰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辛巳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壬午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癸未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甲申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乙酉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丙戌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丁亥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11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12</t>
    </r>
  </si>
  <si>
    <r>
      <rPr>
        <sz val="12"/>
        <color rgb="FF000000"/>
        <rFont val="Noto Sans"/>
        <family val="2"/>
      </rPr>
      <t xml:space="preserve">文政</t>
    </r>
    <r>
      <rPr>
        <sz val="12"/>
        <color rgb="FF000000"/>
        <rFont val="Helvetica Neue"/>
        <family val="0"/>
      </rPr>
      <t xml:space="preserve">13</t>
    </r>
    <r>
      <rPr>
        <sz val="12"/>
        <color rgb="FF000000"/>
        <rFont val="Noto Sans"/>
        <family val="2"/>
      </rPr>
      <t xml:space="preserve">庚寅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辛卯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壬辰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癸巳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甲午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6</t>
    </r>
    <r>
      <rPr>
        <sz val="12"/>
        <color rgb="FF000000"/>
        <rFont val="Noto Sans"/>
        <family val="2"/>
      </rPr>
      <t xml:space="preserve">乙未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7</t>
    </r>
    <r>
      <rPr>
        <sz val="12"/>
        <color rgb="FF000000"/>
        <rFont val="Noto Sans"/>
        <family val="2"/>
      </rPr>
      <t xml:space="preserve">丙申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8</t>
    </r>
    <r>
      <rPr>
        <sz val="12"/>
        <color rgb="FF000000"/>
        <rFont val="Noto Sans"/>
        <family val="2"/>
      </rPr>
      <t xml:space="preserve">丁酉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9</t>
    </r>
    <r>
      <rPr>
        <sz val="12"/>
        <color rgb="FF000000"/>
        <rFont val="Noto Sans"/>
        <family val="2"/>
      </rPr>
      <t xml:space="preserve">戊戌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0</t>
    </r>
    <r>
      <rPr>
        <sz val="12"/>
        <color rgb="FF000000"/>
        <rFont val="Noto Sans"/>
        <family val="2"/>
      </rPr>
      <t xml:space="preserve">己亥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1</t>
    </r>
    <r>
      <rPr>
        <sz val="12"/>
        <color rgb="FF000000"/>
        <rFont val="Noto Sans"/>
        <family val="2"/>
      </rPr>
      <t xml:space="preserve">庚子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2</t>
    </r>
    <r>
      <rPr>
        <sz val="12"/>
        <color rgb="FF000000"/>
        <rFont val="Noto Sans"/>
        <family val="2"/>
      </rPr>
      <t xml:space="preserve">辛丑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3</t>
    </r>
    <r>
      <rPr>
        <sz val="12"/>
        <color rgb="FF000000"/>
        <rFont val="Noto Sans"/>
        <family val="2"/>
      </rPr>
      <t xml:space="preserve">壬寅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4</t>
    </r>
    <r>
      <rPr>
        <sz val="12"/>
        <color rgb="FF000000"/>
        <rFont val="Noto Sans"/>
        <family val="2"/>
      </rPr>
      <t xml:space="preserve">癸卯</t>
    </r>
  </si>
  <si>
    <r>
      <rPr>
        <sz val="12"/>
        <color rgb="FF000000"/>
        <rFont val="Noto Sans"/>
        <family val="2"/>
      </rPr>
      <t xml:space="preserve">天保</t>
    </r>
    <r>
      <rPr>
        <sz val="12"/>
        <color rgb="FF000000"/>
        <rFont val="Helvetica Neue"/>
        <family val="0"/>
      </rPr>
      <t xml:space="preserve">15</t>
    </r>
    <r>
      <rPr>
        <sz val="12"/>
        <color rgb="FF000000"/>
        <rFont val="Noto Sans"/>
        <family val="2"/>
      </rPr>
      <t xml:space="preserve">甲辰</t>
    </r>
  </si>
  <si>
    <r>
      <rPr>
        <sz val="12"/>
        <color rgb="FF000000"/>
        <rFont val="Noto Sans"/>
        <family val="2"/>
      </rPr>
      <t xml:space="preserve">弘化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乙巳</t>
    </r>
  </si>
  <si>
    <r>
      <rPr>
        <sz val="12"/>
        <color rgb="FF000000"/>
        <rFont val="Noto Sans"/>
        <family val="2"/>
      </rPr>
      <t xml:space="preserve">弘化</t>
    </r>
    <r>
      <rPr>
        <sz val="12"/>
        <color rgb="FF000000"/>
        <rFont val="Helvetica Neue"/>
        <family val="0"/>
      </rPr>
      <t xml:space="preserve">3</t>
    </r>
    <r>
      <rPr>
        <sz val="12"/>
        <color rgb="FF000000"/>
        <rFont val="Noto Sans"/>
        <family val="2"/>
      </rPr>
      <t xml:space="preserve">丙午</t>
    </r>
  </si>
  <si>
    <r>
      <rPr>
        <sz val="12"/>
        <color rgb="FF000000"/>
        <rFont val="Noto Sans"/>
        <family val="2"/>
      </rPr>
      <t xml:space="preserve">弘化</t>
    </r>
    <r>
      <rPr>
        <sz val="12"/>
        <color rgb="FF000000"/>
        <rFont val="Helvetica Neue"/>
        <family val="0"/>
      </rPr>
      <t xml:space="preserve">4</t>
    </r>
    <r>
      <rPr>
        <sz val="12"/>
        <color rgb="FF000000"/>
        <rFont val="Noto Sans"/>
        <family val="2"/>
      </rPr>
      <t xml:space="preserve">丁未</t>
    </r>
  </si>
  <si>
    <r>
      <rPr>
        <sz val="12"/>
        <color rgb="FF000000"/>
        <rFont val="Noto Sans"/>
        <family val="2"/>
      </rPr>
      <t xml:space="preserve">弘化</t>
    </r>
    <r>
      <rPr>
        <sz val="12"/>
        <color rgb="FF000000"/>
        <rFont val="Helvetica Neue"/>
        <family val="0"/>
      </rPr>
      <t xml:space="preserve">5</t>
    </r>
    <r>
      <rPr>
        <sz val="12"/>
        <color rgb="FF000000"/>
        <rFont val="Noto Sans"/>
        <family val="2"/>
      </rPr>
      <t xml:space="preserve">戊申</t>
    </r>
  </si>
  <si>
    <r>
      <rPr>
        <sz val="12"/>
        <color rgb="FF000000"/>
        <rFont val="Noto Sans"/>
        <family val="2"/>
      </rPr>
      <t xml:space="preserve">嘉永</t>
    </r>
    <r>
      <rPr>
        <sz val="12"/>
        <color rgb="FF000000"/>
        <rFont val="Helvetica Neue"/>
        <family val="0"/>
      </rPr>
      <t xml:space="preserve">2</t>
    </r>
    <r>
      <rPr>
        <sz val="12"/>
        <color rgb="FF000000"/>
        <rFont val="Noto Sans"/>
        <family val="2"/>
      </rPr>
      <t xml:space="preserve">己酉</t>
    </r>
  </si>
  <si>
    <t xml:space="preserve">改元月日</t>
  </si>
  <si>
    <r>
      <rPr>
        <sz val="12"/>
        <color rgb="FF000000"/>
        <rFont val="Helvetica Neue"/>
        <family val="0"/>
      </rPr>
      <t xml:space="preserve">6.2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11.16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4.2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1.25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2.5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2.11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4.22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12.10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12.2</t>
    </r>
    <r>
      <rPr>
        <sz val="12"/>
        <color rgb="FF000000"/>
        <rFont val="Noto Sans"/>
        <family val="2"/>
      </rPr>
      <t xml:space="preserve">改元</t>
    </r>
  </si>
  <si>
    <r>
      <rPr>
        <sz val="12"/>
        <color rgb="FF000000"/>
        <rFont val="Helvetica Neue"/>
        <family val="0"/>
      </rPr>
      <t xml:space="preserve">2.28</t>
    </r>
    <r>
      <rPr>
        <sz val="12"/>
        <color rgb="FF000000"/>
        <rFont val="Noto Sans"/>
        <family val="2"/>
      </rPr>
      <t xml:space="preserve">改元</t>
    </r>
  </si>
  <si>
    <t xml:space="preserve">年齢</t>
  </si>
  <si>
    <t xml:space="preserve">春朗→</t>
  </si>
  <si>
    <t xml:space="preserve">春朗</t>
  </si>
  <si>
    <t xml:space="preserve">北齋宗理</t>
  </si>
  <si>
    <t xml:space="preserve">北齋辰政</t>
  </si>
  <si>
    <t xml:space="preserve">先ノ宗理北齋</t>
  </si>
  <si>
    <t xml:space="preserve">北齋</t>
  </si>
  <si>
    <t xml:space="preserve">△画狂人北齋</t>
  </si>
  <si>
    <t xml:space="preserve">画狂人北齋</t>
  </si>
  <si>
    <t xml:space="preserve">戴斗</t>
  </si>
  <si>
    <t xml:space="preserve">爲一</t>
  </si>
  <si>
    <t xml:space="preserve">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2"/>
      <color rgb="FF000000"/>
      <name val="Noto Sans"/>
      <family val="2"/>
    </font>
    <font>
      <sz val="12"/>
      <color rgb="FF000000"/>
      <name val="Helvetica Neue"/>
      <family val="0"/>
    </font>
    <font>
      <sz val="12"/>
      <color rgb="FF000000"/>
      <name val="ＭＳ Ｐゴシック"/>
      <family val="0"/>
      <charset val="128"/>
    </font>
    <font>
      <b val="true"/>
      <sz val="10"/>
      <color rgb="FF000000"/>
      <name val="Helvetica Neue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Helvetica Neue"/>
      <family val="2"/>
    </font>
    <font>
      <sz val="11"/>
      <color rgb="FF000000"/>
      <name val="Helvetica Neue"/>
      <family val="2"/>
    </font>
    <font>
      <sz val="11.95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グラフ 1</a:t>
            </a:r>
          </a:p>
        </c:rich>
      </c:tx>
      <c:layout>
        <c:manualLayout>
          <c:xMode val="edge"/>
          <c:yMode val="edge"/>
          <c:x val="0.444656640407416"/>
          <c:y val="0.047651309846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071616137503"/>
          <c:y val="0.243337850045167"/>
          <c:w val="0.541020132091987"/>
          <c:h val="0.620031616982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名称未設定 1"</c:f>
              <c:strCache>
                <c:ptCount val="1"/>
                <c:pt idx="0">
                  <c:v>名称未設定 1</c:v>
                </c:pt>
              </c:strCache>
            </c:strRef>
          </c:tx>
          <c:spPr>
            <a:solidFill>
              <a:srgbClr val="2e57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シート 1 - 表 1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-10"/>
        <c:axId val="78445620"/>
        <c:axId val="2555206"/>
      </c:barChart>
      <c:catAx>
        <c:axId val="784456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555206"/>
        <c:crossesAt val="0"/>
        <c:auto val="1"/>
        <c:lblAlgn val="ctr"/>
        <c:lblOffset val="100"/>
        <c:noMultiLvlLbl val="0"/>
      </c:catAx>
      <c:valAx>
        <c:axId val="2555206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8445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844513408132"/>
          <c:y val="0.885162601626016"/>
          <c:w val="0.266650751969444"/>
          <c:h val="0.09157633242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27080</xdr:rowOff>
    </xdr:from>
    <xdr:to>
      <xdr:col>5</xdr:col>
      <xdr:colOff>434880</xdr:colOff>
      <xdr:row>61</xdr:row>
      <xdr:rowOff>12600</xdr:rowOff>
    </xdr:to>
    <xdr:graphicFrame>
      <xdr:nvGraphicFramePr>
        <xdr:cNvPr id="0" name="Chart 1"/>
        <xdr:cNvGraphicFramePr/>
      </xdr:nvGraphicFramePr>
      <xdr:xfrm>
        <a:off x="0" y="8737560"/>
        <a:ext cx="452376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fals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S23" activeCellId="0" sqref="AS23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fals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9" min="8" style="1" width="8.71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42"/>
    <col collapsed="false" customWidth="true" hidden="false" outlineLevel="0" max="14" min="14" style="1" width="8.85"/>
    <col collapsed="false" customWidth="true" hidden="false" outlineLevel="0" max="15" min="15" style="1" width="9.42"/>
    <col collapsed="false" customWidth="true" hidden="false" outlineLevel="0" max="16" min="16" style="1" width="8.13"/>
    <col collapsed="false" customWidth="true" hidden="false" outlineLevel="0" max="17" min="17" style="1" width="8.99"/>
    <col collapsed="false" customWidth="true" hidden="false" outlineLevel="0" max="18" min="18" style="1" width="8.56"/>
    <col collapsed="false" customWidth="true" hidden="false" outlineLevel="0" max="19" min="19" style="1" width="8.13"/>
    <col collapsed="false" customWidth="true" hidden="false" outlineLevel="0" max="20" min="20" style="1" width="8.42"/>
    <col collapsed="false" customWidth="true" hidden="false" outlineLevel="0" max="21" min="21" style="1" width="8.85"/>
    <col collapsed="false" customWidth="true" hidden="false" outlineLevel="0" max="22" min="22" style="1" width="8.28"/>
    <col collapsed="false" customWidth="true" hidden="false" outlineLevel="0" max="23" min="23" style="1" width="9.13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6" min="26" style="1" width="7.42"/>
    <col collapsed="false" customWidth="true" hidden="false" outlineLevel="0" max="27" min="27" style="1" width="8.28"/>
    <col collapsed="false" customWidth="true" hidden="false" outlineLevel="0" max="28" min="28" style="1" width="8.99"/>
    <col collapsed="false" customWidth="true" hidden="false" outlineLevel="0" max="29" min="29" style="1" width="9.13"/>
    <col collapsed="false" customWidth="true" hidden="false" outlineLevel="0" max="30" min="30" style="1" width="8.42"/>
    <col collapsed="false" customWidth="true" hidden="false" outlineLevel="0" max="31" min="31" style="1" width="8.99"/>
    <col collapsed="false" customWidth="true" hidden="false" outlineLevel="0" max="33" min="32" style="1" width="7.99"/>
    <col collapsed="false" customWidth="true" hidden="false" outlineLevel="0" max="34" min="34" style="1" width="7.42"/>
    <col collapsed="false" customWidth="true" hidden="false" outlineLevel="0" max="35" min="35" style="1" width="7.56"/>
    <col collapsed="false" customWidth="true" hidden="false" outlineLevel="0" max="36" min="36" style="1" width="7.99"/>
    <col collapsed="false" customWidth="true" hidden="false" outlineLevel="0" max="37" min="37" style="1" width="9.13"/>
    <col collapsed="false" customWidth="true" hidden="false" outlineLevel="0" max="38" min="38" style="1" width="10.7"/>
    <col collapsed="false" customWidth="true" hidden="false" outlineLevel="0" max="39" min="39" style="1" width="14.42"/>
    <col collapsed="false" customWidth="true" hidden="false" outlineLevel="0" max="40" min="40" style="1" width="17.85"/>
    <col collapsed="false" customWidth="true" hidden="false" outlineLevel="0" max="41" min="41" style="1" width="14.85"/>
    <col collapsed="false" customWidth="true" hidden="false" outlineLevel="0" max="42" min="42" style="1" width="16.28"/>
    <col collapsed="false" customWidth="true" hidden="false" outlineLevel="0" max="43" min="43" style="1" width="11.85"/>
    <col collapsed="false" customWidth="true" hidden="false" outlineLevel="0" max="44" min="44" style="1" width="13.13"/>
    <col collapsed="false" customWidth="true" hidden="false" outlineLevel="0" max="45" min="45" style="1" width="13.42"/>
    <col collapsed="false" customWidth="true" hidden="false" outlineLevel="0" max="46" min="46" style="1" width="11.28"/>
    <col collapsed="false" customWidth="true" hidden="false" outlineLevel="0" max="47" min="47" style="1" width="10.42"/>
    <col collapsed="false" customWidth="true" hidden="false" outlineLevel="0" max="48" min="48" style="1" width="9.71"/>
    <col collapsed="false" customWidth="true" hidden="false" outlineLevel="0" max="49" min="49" style="1" width="9.28"/>
    <col collapsed="false" customWidth="true" hidden="false" outlineLevel="0" max="50" min="50" style="1" width="7.99"/>
    <col collapsed="false" customWidth="false" hidden="false" outlineLevel="0" max="51" min="51" style="1" width="10.28"/>
    <col collapsed="false" customWidth="true" hidden="false" outlineLevel="0" max="52" min="52" style="1" width="7.99"/>
    <col collapsed="false" customWidth="true" hidden="false" outlineLevel="0" max="53" min="53" style="1" width="9.56"/>
    <col collapsed="false" customWidth="true" hidden="false" outlineLevel="0" max="54" min="54" style="1" width="8.56"/>
    <col collapsed="false" customWidth="true" hidden="false" outlineLevel="0" max="55" min="55" style="1" width="9.71"/>
    <col collapsed="false" customWidth="true" hidden="false" outlineLevel="0" max="56" min="56" style="1" width="9.28"/>
    <col collapsed="false" customWidth="true" hidden="false" outlineLevel="0" max="57" min="57" style="1" width="8.71"/>
    <col collapsed="false" customWidth="true" hidden="false" outlineLevel="0" max="58" min="58" style="1" width="8.99"/>
    <col collapsed="false" customWidth="true" hidden="false" outlineLevel="0" max="59" min="59" style="1" width="8.28"/>
    <col collapsed="false" customWidth="true" hidden="false" outlineLevel="0" max="60" min="60" style="1" width="8.56"/>
    <col collapsed="false" customWidth="true" hidden="false" outlineLevel="0" max="61" min="61" style="1" width="7.85"/>
    <col collapsed="false" customWidth="true" hidden="false" outlineLevel="0" max="62" min="62" style="1" width="9.42"/>
    <col collapsed="false" customWidth="true" hidden="false" outlineLevel="0" max="63" min="63" style="1" width="8.13"/>
    <col collapsed="false" customWidth="true" hidden="false" outlineLevel="0" max="64" min="64" style="1" width="8.71"/>
    <col collapsed="false" customWidth="true" hidden="false" outlineLevel="0" max="65" min="65" style="1" width="8.42"/>
    <col collapsed="false" customWidth="true" hidden="false" outlineLevel="0" max="66" min="66" style="1" width="10.85"/>
    <col collapsed="false" customWidth="true" hidden="false" outlineLevel="0" max="67" min="67" style="1" width="9.28"/>
    <col collapsed="false" customWidth="true" hidden="false" outlineLevel="0" max="68" min="68" style="1" width="10.13"/>
    <col collapsed="false" customWidth="true" hidden="false" outlineLevel="0" max="69" min="69" style="1" width="8.85"/>
    <col collapsed="false" customWidth="true" hidden="false" outlineLevel="0" max="70" min="70" style="1" width="8.42"/>
    <col collapsed="false" customWidth="true" hidden="false" outlineLevel="0" max="71" min="71" style="1" width="8.56"/>
    <col collapsed="false" customWidth="true" hidden="false" outlineLevel="0" max="72" min="72" style="1" width="10.7"/>
    <col collapsed="false" customWidth="true" hidden="false" outlineLevel="0" max="73" min="73" style="1" width="7.99"/>
    <col collapsed="false" customWidth="true" hidden="false" outlineLevel="0" max="74" min="74" style="1" width="9.42"/>
    <col collapsed="false" customWidth="true" hidden="false" outlineLevel="0" max="75" min="75" style="1" width="9.28"/>
    <col collapsed="false" customWidth="true" hidden="false" outlineLevel="0" max="76" min="76" style="1" width="9.99"/>
    <col collapsed="false" customWidth="true" hidden="false" outlineLevel="0" max="77" min="77" style="1" width="10.56"/>
    <col collapsed="false" customWidth="true" hidden="false" outlineLevel="0" max="79" min="78" style="1" width="7.99"/>
    <col collapsed="false" customWidth="true" hidden="false" outlineLevel="0" max="80" min="80" style="1" width="8.42"/>
    <col collapsed="false" customWidth="true" hidden="false" outlineLevel="0" max="81" min="81" style="1" width="9.42"/>
    <col collapsed="false" customWidth="true" hidden="false" outlineLevel="0" max="82" min="82" style="1" width="9.71"/>
    <col collapsed="false" customWidth="true" hidden="false" outlineLevel="0" max="83" min="83" style="1" width="8.13"/>
    <col collapsed="false" customWidth="true" hidden="false" outlineLevel="0" max="84" min="84" style="1" width="8.71"/>
    <col collapsed="false" customWidth="true" hidden="false" outlineLevel="0" max="85" min="85" style="1" width="9.71"/>
    <col collapsed="false" customWidth="true" hidden="false" outlineLevel="0" max="86" min="86" style="1" width="8.28"/>
    <col collapsed="false" customWidth="true" hidden="false" outlineLevel="0" max="87" min="87" style="1" width="8.99"/>
    <col collapsed="false" customWidth="true" hidden="false" outlineLevel="0" max="88" min="88" style="1" width="8.56"/>
    <col collapsed="false" customWidth="true" hidden="false" outlineLevel="0" max="89" min="89" style="1" width="7.85"/>
    <col collapsed="false" customWidth="true" hidden="false" outlineLevel="0" max="90" min="90" style="1" width="8.13"/>
    <col collapsed="false" customWidth="true" hidden="false" outlineLevel="0" max="91" min="91" style="1" width="6.56"/>
    <col collapsed="false" customWidth="true" hidden="false" outlineLevel="0" max="92" min="92" style="1" width="5.13"/>
    <col collapsed="false" customWidth="false" hidden="false" outlineLevel="0" max="257" min="93" style="1" width="10.28"/>
  </cols>
  <sheetData>
    <row r="1" customFormat="false" ht="20.5" hidden="false" customHeight="true" outlineLevel="0" collapsed="false">
      <c r="A1" s="2" t="s">
        <v>0</v>
      </c>
      <c r="B1" s="3" t="n">
        <v>1760</v>
      </c>
      <c r="C1" s="3" t="n">
        <v>1761</v>
      </c>
      <c r="D1" s="3" t="n">
        <v>1762</v>
      </c>
      <c r="E1" s="3" t="n">
        <v>1763</v>
      </c>
      <c r="F1" s="3" t="n">
        <v>1764</v>
      </c>
      <c r="G1" s="3" t="n">
        <v>1765</v>
      </c>
      <c r="H1" s="3" t="n">
        <v>1766</v>
      </c>
      <c r="I1" s="3" t="n">
        <v>1767</v>
      </c>
      <c r="J1" s="3" t="n">
        <v>1768</v>
      </c>
      <c r="K1" s="3" t="n">
        <v>1769</v>
      </c>
      <c r="L1" s="3" t="n">
        <v>1770</v>
      </c>
      <c r="M1" s="3" t="n">
        <v>1771</v>
      </c>
      <c r="N1" s="3" t="n">
        <v>1772</v>
      </c>
      <c r="O1" s="3" t="n">
        <v>1773</v>
      </c>
      <c r="P1" s="3" t="n">
        <v>1774</v>
      </c>
      <c r="Q1" s="3" t="n">
        <v>1775</v>
      </c>
      <c r="R1" s="3" t="n">
        <v>1776</v>
      </c>
      <c r="S1" s="3" t="n">
        <v>1777</v>
      </c>
      <c r="T1" s="3" t="n">
        <v>1778</v>
      </c>
      <c r="U1" s="3" t="n">
        <v>1779</v>
      </c>
      <c r="V1" s="3" t="n">
        <v>1780</v>
      </c>
      <c r="W1" s="3" t="n">
        <v>1781</v>
      </c>
      <c r="X1" s="3" t="n">
        <v>1782</v>
      </c>
      <c r="Y1" s="3" t="n">
        <v>1783</v>
      </c>
      <c r="Z1" s="3" t="n">
        <v>1784</v>
      </c>
      <c r="AA1" s="3" t="n">
        <v>1785</v>
      </c>
      <c r="AB1" s="3" t="n">
        <v>1786</v>
      </c>
      <c r="AC1" s="3" t="n">
        <v>1787</v>
      </c>
      <c r="AD1" s="3" t="n">
        <v>1788</v>
      </c>
      <c r="AE1" s="3" t="n">
        <v>1789</v>
      </c>
      <c r="AF1" s="3" t="n">
        <v>1790</v>
      </c>
      <c r="AG1" s="3" t="n">
        <v>1791</v>
      </c>
      <c r="AH1" s="3" t="n">
        <v>1792</v>
      </c>
      <c r="AI1" s="3" t="n">
        <v>1793</v>
      </c>
      <c r="AJ1" s="3" t="n">
        <v>1794</v>
      </c>
      <c r="AK1" s="3" t="n">
        <v>1795</v>
      </c>
      <c r="AL1" s="3" t="n">
        <v>1796</v>
      </c>
      <c r="AM1" s="3" t="n">
        <v>1797</v>
      </c>
      <c r="AN1" s="3" t="n">
        <v>1798</v>
      </c>
      <c r="AO1" s="3" t="n">
        <v>1799</v>
      </c>
      <c r="AP1" s="3" t="n">
        <v>1800</v>
      </c>
      <c r="AQ1" s="3" t="n">
        <v>1801</v>
      </c>
      <c r="AR1" s="3" t="n">
        <v>1802</v>
      </c>
      <c r="AS1" s="3" t="n">
        <v>1803</v>
      </c>
      <c r="AT1" s="3" t="n">
        <v>1804</v>
      </c>
      <c r="AU1" s="3" t="n">
        <v>1805</v>
      </c>
      <c r="AV1" s="3" t="n">
        <v>1806</v>
      </c>
      <c r="AW1" s="3" t="n">
        <v>1807</v>
      </c>
      <c r="AX1" s="3" t="n">
        <v>1808</v>
      </c>
      <c r="AY1" s="3" t="n">
        <v>1809</v>
      </c>
      <c r="AZ1" s="3" t="n">
        <v>1810</v>
      </c>
      <c r="BA1" s="3" t="n">
        <v>1811</v>
      </c>
      <c r="BB1" s="3" t="n">
        <v>1812</v>
      </c>
      <c r="BC1" s="3" t="n">
        <v>1813</v>
      </c>
      <c r="BD1" s="3" t="n">
        <v>1814</v>
      </c>
      <c r="BE1" s="3" t="n">
        <v>1815</v>
      </c>
      <c r="BF1" s="3" t="n">
        <v>1816</v>
      </c>
      <c r="BG1" s="3" t="n">
        <v>1817</v>
      </c>
      <c r="BH1" s="3" t="n">
        <v>1818</v>
      </c>
      <c r="BI1" s="3" t="n">
        <v>1819</v>
      </c>
      <c r="BJ1" s="3" t="n">
        <v>1820</v>
      </c>
      <c r="BK1" s="3" t="n">
        <v>1821</v>
      </c>
      <c r="BL1" s="3" t="n">
        <v>1822</v>
      </c>
      <c r="BM1" s="3" t="n">
        <v>1823</v>
      </c>
      <c r="BN1" s="3" t="n">
        <v>1824</v>
      </c>
      <c r="BO1" s="3" t="n">
        <v>1825</v>
      </c>
      <c r="BP1" s="3" t="n">
        <v>1826</v>
      </c>
      <c r="BQ1" s="3" t="n">
        <v>1827</v>
      </c>
      <c r="BR1" s="3" t="n">
        <v>1828</v>
      </c>
      <c r="BS1" s="3" t="n">
        <v>1829</v>
      </c>
      <c r="BT1" s="3" t="n">
        <v>1830</v>
      </c>
      <c r="BU1" s="3" t="n">
        <v>1831</v>
      </c>
      <c r="BV1" s="3" t="n">
        <v>1832</v>
      </c>
      <c r="BW1" s="3" t="n">
        <v>1833</v>
      </c>
      <c r="BX1" s="3" t="n">
        <v>1834</v>
      </c>
      <c r="BY1" s="3" t="n">
        <v>1835</v>
      </c>
      <c r="BZ1" s="3" t="n">
        <v>1836</v>
      </c>
      <c r="CA1" s="3" t="n">
        <v>1837</v>
      </c>
      <c r="CB1" s="3" t="n">
        <v>1838</v>
      </c>
      <c r="CC1" s="3" t="n">
        <v>1839</v>
      </c>
      <c r="CD1" s="3" t="n">
        <v>1840</v>
      </c>
      <c r="CE1" s="3" t="n">
        <v>1841</v>
      </c>
      <c r="CF1" s="3" t="n">
        <v>1842</v>
      </c>
      <c r="CG1" s="3" t="n">
        <v>1843</v>
      </c>
      <c r="CH1" s="3" t="n">
        <v>1844</v>
      </c>
      <c r="CI1" s="3" t="n">
        <v>1845</v>
      </c>
      <c r="CJ1" s="3" t="n">
        <v>1846</v>
      </c>
      <c r="CK1" s="3" t="n">
        <v>1847</v>
      </c>
      <c r="CL1" s="3" t="n">
        <v>1848</v>
      </c>
      <c r="CM1" s="3" t="n">
        <v>1849</v>
      </c>
      <c r="CN1" s="3"/>
    </row>
    <row r="2" customFormat="false" ht="2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6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/>
    </row>
    <row r="3" customFormat="false" ht="20.5" hidden="false" customHeight="true" outlineLevel="0" collapsed="false">
      <c r="A3" s="4" t="s">
        <v>92</v>
      </c>
      <c r="B3" s="4"/>
      <c r="C3" s="5"/>
      <c r="D3" s="5"/>
      <c r="E3" s="5"/>
      <c r="F3" s="7" t="s">
        <v>93</v>
      </c>
      <c r="G3" s="5"/>
      <c r="H3" s="5"/>
      <c r="I3" s="5"/>
      <c r="J3" s="5"/>
      <c r="K3" s="5"/>
      <c r="L3" s="5"/>
      <c r="M3" s="5"/>
      <c r="N3" s="7" t="s">
        <v>94</v>
      </c>
      <c r="O3" s="5"/>
      <c r="P3" s="5"/>
      <c r="Q3" s="5"/>
      <c r="R3" s="5"/>
      <c r="S3" s="5"/>
      <c r="T3" s="5"/>
      <c r="U3" s="5"/>
      <c r="V3" s="5"/>
      <c r="W3" s="7" t="s">
        <v>95</v>
      </c>
      <c r="X3" s="5"/>
      <c r="Y3" s="5"/>
      <c r="Z3" s="5"/>
      <c r="AA3" s="5"/>
      <c r="AB3" s="5"/>
      <c r="AC3" s="5"/>
      <c r="AD3" s="5"/>
      <c r="AE3" s="7" t="s">
        <v>96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 t="s">
        <v>97</v>
      </c>
      <c r="AR3" s="5"/>
      <c r="AS3" s="5"/>
      <c r="AT3" s="7" t="s">
        <v>98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7" t="s">
        <v>99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7" t="s">
        <v>100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7" t="s">
        <v>101</v>
      </c>
      <c r="CI3" s="5"/>
      <c r="CJ3" s="5"/>
      <c r="CK3" s="5"/>
      <c r="CL3" s="7" t="s">
        <v>102</v>
      </c>
      <c r="CM3" s="5"/>
      <c r="CN3" s="5"/>
    </row>
    <row r="4" customFormat="false" ht="20.5" hidden="false" customHeight="true" outlineLevel="0" collapsed="false">
      <c r="A4" s="4" t="s">
        <v>103</v>
      </c>
      <c r="B4" s="4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5" t="n">
        <v>31</v>
      </c>
      <c r="AG4" s="5" t="n">
        <v>32</v>
      </c>
      <c r="AH4" s="5" t="n">
        <v>33</v>
      </c>
      <c r="AI4" s="5" t="n">
        <v>34</v>
      </c>
      <c r="AJ4" s="5" t="n">
        <v>35</v>
      </c>
      <c r="AK4" s="5" t="n">
        <v>36</v>
      </c>
      <c r="AL4" s="5" t="n">
        <v>37</v>
      </c>
      <c r="AM4" s="5" t="n">
        <v>38</v>
      </c>
      <c r="AN4" s="5" t="n">
        <v>39</v>
      </c>
      <c r="AO4" s="5" t="n">
        <v>40</v>
      </c>
      <c r="AP4" s="5" t="n">
        <v>41</v>
      </c>
      <c r="AQ4" s="5" t="n">
        <v>42</v>
      </c>
      <c r="AR4" s="5" t="n">
        <v>43</v>
      </c>
      <c r="AS4" s="5" t="n">
        <v>44</v>
      </c>
      <c r="AT4" s="5" t="n">
        <v>45</v>
      </c>
      <c r="AU4" s="5" t="n">
        <v>46</v>
      </c>
      <c r="AV4" s="5" t="n">
        <v>47</v>
      </c>
      <c r="AW4" s="5" t="n">
        <v>48</v>
      </c>
      <c r="AX4" s="5" t="n">
        <v>49</v>
      </c>
      <c r="AY4" s="5" t="n">
        <v>50</v>
      </c>
      <c r="AZ4" s="5" t="n">
        <v>51</v>
      </c>
      <c r="BA4" s="5" t="n">
        <v>52</v>
      </c>
      <c r="BB4" s="5" t="n">
        <v>53</v>
      </c>
      <c r="BC4" s="5" t="n">
        <v>54</v>
      </c>
      <c r="BD4" s="5" t="n">
        <v>55</v>
      </c>
      <c r="BE4" s="5" t="n">
        <v>56</v>
      </c>
      <c r="BF4" s="5" t="n">
        <v>57</v>
      </c>
      <c r="BG4" s="5" t="n">
        <v>58</v>
      </c>
      <c r="BH4" s="5" t="n">
        <v>59</v>
      </c>
      <c r="BI4" s="5" t="n">
        <v>60</v>
      </c>
      <c r="BJ4" s="5" t="n">
        <v>61</v>
      </c>
      <c r="BK4" s="5" t="n">
        <v>62</v>
      </c>
      <c r="BL4" s="5" t="n">
        <v>63</v>
      </c>
      <c r="BM4" s="5" t="n">
        <v>64</v>
      </c>
      <c r="BN4" s="5" t="n">
        <v>65</v>
      </c>
      <c r="BO4" s="5" t="n">
        <v>66</v>
      </c>
      <c r="BP4" s="5" t="n">
        <v>67</v>
      </c>
      <c r="BQ4" s="5" t="n">
        <v>68</v>
      </c>
      <c r="BR4" s="5" t="n">
        <v>69</v>
      </c>
      <c r="BS4" s="5" t="n">
        <v>70</v>
      </c>
      <c r="BT4" s="5" t="n">
        <v>71</v>
      </c>
      <c r="BU4" s="5" t="n">
        <v>72</v>
      </c>
      <c r="BV4" s="5" t="n">
        <v>73</v>
      </c>
      <c r="BW4" s="5" t="n">
        <v>74</v>
      </c>
      <c r="BX4" s="5" t="n">
        <v>75</v>
      </c>
      <c r="BY4" s="5" t="n">
        <v>76</v>
      </c>
      <c r="BZ4" s="5" t="n">
        <v>77</v>
      </c>
      <c r="CA4" s="5" t="n">
        <v>78</v>
      </c>
      <c r="CB4" s="5" t="n">
        <v>79</v>
      </c>
      <c r="CC4" s="5" t="n">
        <v>80</v>
      </c>
      <c r="CD4" s="5" t="n">
        <v>81</v>
      </c>
      <c r="CE4" s="5" t="n">
        <v>82</v>
      </c>
      <c r="CF4" s="5" t="n">
        <v>83</v>
      </c>
      <c r="CG4" s="5" t="n">
        <v>84</v>
      </c>
      <c r="CH4" s="5" t="n">
        <v>85</v>
      </c>
      <c r="CI4" s="5" t="n">
        <v>86</v>
      </c>
      <c r="CJ4" s="5" t="n">
        <v>87</v>
      </c>
      <c r="CK4" s="5" t="n">
        <v>88</v>
      </c>
      <c r="CL4" s="5" t="n">
        <v>89</v>
      </c>
      <c r="CM4" s="5" t="n">
        <v>90</v>
      </c>
      <c r="CN4" s="5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104</v>
      </c>
      <c r="V5" s="5"/>
      <c r="W5" s="5"/>
      <c r="X5" s="5"/>
      <c r="Y5" s="5"/>
      <c r="Z5" s="5"/>
      <c r="AA5" s="5"/>
      <c r="AB5" s="5" t="s">
        <v>105</v>
      </c>
      <c r="AC5" s="5" t="s">
        <v>105</v>
      </c>
      <c r="AD5" s="5" t="s">
        <v>105</v>
      </c>
      <c r="AE5" s="5" t="s">
        <v>105</v>
      </c>
      <c r="AF5" s="5" t="s">
        <v>105</v>
      </c>
      <c r="AG5" s="5" t="s">
        <v>105</v>
      </c>
      <c r="AH5" s="5" t="s">
        <v>105</v>
      </c>
      <c r="AI5" s="5" t="s">
        <v>105</v>
      </c>
      <c r="AJ5" s="5" t="s">
        <v>105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1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 t="s">
        <v>106</v>
      </c>
      <c r="AL6" s="5" t="s">
        <v>106</v>
      </c>
      <c r="AM6" s="5" t="s">
        <v>106</v>
      </c>
      <c r="AN6" s="5" t="s">
        <v>106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 t="s">
        <v>107</v>
      </c>
      <c r="AO7" s="5" t="s">
        <v>107</v>
      </c>
      <c r="AP7" s="5" t="s">
        <v>107</v>
      </c>
      <c r="AQ7" s="5" t="s">
        <v>107</v>
      </c>
      <c r="AR7" s="5" t="s">
        <v>107</v>
      </c>
      <c r="AS7" s="5" t="s">
        <v>107</v>
      </c>
      <c r="AT7" s="5" t="s">
        <v>107</v>
      </c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1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 t="s">
        <v>108</v>
      </c>
      <c r="AQ8" s="5" t="s">
        <v>108</v>
      </c>
      <c r="AR8" s="5" t="s">
        <v>108</v>
      </c>
      <c r="AS8" s="5" t="s">
        <v>108</v>
      </c>
      <c r="AT8" s="5" t="s">
        <v>109</v>
      </c>
      <c r="AU8" s="5" t="s">
        <v>109</v>
      </c>
      <c r="AV8" s="5" t="s">
        <v>109</v>
      </c>
      <c r="AW8" s="5" t="s">
        <v>109</v>
      </c>
      <c r="AX8" s="5" t="s">
        <v>109</v>
      </c>
      <c r="AY8" s="5" t="s">
        <v>109</v>
      </c>
      <c r="AZ8" s="5" t="s">
        <v>109</v>
      </c>
      <c r="BA8" s="5" t="s">
        <v>109</v>
      </c>
      <c r="BB8" s="5" t="s">
        <v>109</v>
      </c>
      <c r="BC8" s="5" t="s">
        <v>109</v>
      </c>
      <c r="BD8" s="5" t="s">
        <v>109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1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110</v>
      </c>
      <c r="AN9" s="5" t="s">
        <v>111</v>
      </c>
      <c r="AO9" s="5" t="s">
        <v>111</v>
      </c>
      <c r="AP9" s="5" t="s">
        <v>111</v>
      </c>
      <c r="AQ9" s="5" t="s">
        <v>111</v>
      </c>
      <c r="AR9" s="5" t="s">
        <v>111</v>
      </c>
      <c r="AS9" s="5" t="s">
        <v>111</v>
      </c>
      <c r="AT9" s="5" t="s">
        <v>111</v>
      </c>
      <c r="AU9" s="5" t="s">
        <v>111</v>
      </c>
      <c r="AV9" s="5" t="s">
        <v>111</v>
      </c>
      <c r="AW9" s="5" t="s">
        <v>111</v>
      </c>
      <c r="AX9" s="5" t="s">
        <v>111</v>
      </c>
      <c r="AY9" s="5" t="s">
        <v>111</v>
      </c>
      <c r="AZ9" s="5"/>
      <c r="BA9" s="5"/>
      <c r="BB9" s="5"/>
      <c r="BC9" s="5"/>
      <c r="BD9" s="5"/>
      <c r="BE9" s="5" t="s">
        <v>112</v>
      </c>
      <c r="BF9" s="5" t="s">
        <v>112</v>
      </c>
      <c r="BG9" s="5" t="s">
        <v>112</v>
      </c>
      <c r="BH9" s="5" t="s">
        <v>112</v>
      </c>
      <c r="BI9" s="5" t="s">
        <v>112</v>
      </c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1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 t="s">
        <v>113</v>
      </c>
      <c r="BK10" s="5" t="s">
        <v>113</v>
      </c>
      <c r="BL10" s="5" t="s">
        <v>113</v>
      </c>
      <c r="BM10" s="5" t="s">
        <v>113</v>
      </c>
      <c r="BN10" s="5" t="s">
        <v>113</v>
      </c>
      <c r="BO10" s="5" t="s">
        <v>113</v>
      </c>
      <c r="BP10" s="5" t="s">
        <v>113</v>
      </c>
      <c r="BQ10" s="5" t="s">
        <v>113</v>
      </c>
      <c r="BR10" s="5" t="s">
        <v>113</v>
      </c>
      <c r="BS10" s="5" t="s">
        <v>113</v>
      </c>
      <c r="BT10" s="5" t="s">
        <v>113</v>
      </c>
      <c r="BU10" s="5" t="s">
        <v>113</v>
      </c>
      <c r="BV10" s="5" t="s">
        <v>113</v>
      </c>
      <c r="BW10" s="5" t="s">
        <v>113</v>
      </c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1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 t="s">
        <v>114</v>
      </c>
      <c r="BY11" s="5" t="s">
        <v>114</v>
      </c>
      <c r="BZ11" s="5" t="s">
        <v>114</v>
      </c>
      <c r="CA11" s="5" t="s">
        <v>114</v>
      </c>
      <c r="CB11" s="5" t="s">
        <v>114</v>
      </c>
      <c r="CC11" s="5" t="s">
        <v>114</v>
      </c>
      <c r="CD11" s="5" t="s">
        <v>114</v>
      </c>
      <c r="CE11" s="5" t="s">
        <v>114</v>
      </c>
      <c r="CF11" s="5" t="s">
        <v>114</v>
      </c>
      <c r="CG11" s="5" t="s">
        <v>114</v>
      </c>
      <c r="CH11" s="5" t="s">
        <v>114</v>
      </c>
      <c r="CI11" s="5" t="s">
        <v>114</v>
      </c>
      <c r="CJ11" s="5" t="s">
        <v>114</v>
      </c>
      <c r="CK11" s="5" t="s">
        <v>114</v>
      </c>
      <c r="CL11" s="5" t="s">
        <v>114</v>
      </c>
      <c r="CM11" s="5" t="s">
        <v>114</v>
      </c>
      <c r="CN11" s="5"/>
    </row>
    <row r="12" customFormat="false" ht="13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customFormat="false" ht="13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customFormat="false" ht="13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customFormat="false" ht="13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</row>
    <row r="16" customFormat="false" ht="13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</row>
    <row r="17" customFormat="false" ht="13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</row>
    <row r="18" customFormat="false" ht="13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</row>
    <row r="19" customFormat="false" ht="13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</row>
    <row r="20" customFormat="false" ht="13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</row>
    <row r="21" customFormat="false" ht="13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</row>
    <row r="22" customFormat="false" ht="13" hidden="false" customHeight="true" outlineLevel="0" collapsed="false">
      <c r="A22" s="8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</row>
    <row r="23" customFormat="false" ht="13" hidden="false" customHeight="tru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</row>
    <row r="24" customFormat="false" ht="13" hidden="false" customHeight="true" outlineLevel="0" collapsed="false">
      <c r="A24" s="8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</row>
    <row r="25" customFormat="false" ht="13" hidden="false" customHeight="true" outlineLevel="0" collapsed="false">
      <c r="A25" s="8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</row>
    <row r="26" customFormat="false" ht="13" hidden="false" customHeight="true" outlineLevel="0" collapsed="false">
      <c r="A26" s="8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</row>
    <row r="27" customFormat="false" ht="13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</row>
    <row r="28" customFormat="false" ht="13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</row>
    <row r="29" customFormat="false" ht="13" hidden="false" customHeight="true" outlineLevel="0" collapsed="false">
      <c r="A29" s="8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</row>
    <row r="30" customFormat="false" ht="13" hidden="false" customHeight="true" outlineLevel="0" collapsed="false">
      <c r="A30" s="8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</row>
    <row r="31" customFormat="false" ht="13" hidden="false" customHeight="true" outlineLevel="0" collapsed="false">
      <c r="A31" s="8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</row>
    <row r="32" customFormat="false" ht="13" hidden="false" customHeight="true" outlineLevel="0" collapsed="false">
      <c r="A32" s="8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</row>
    <row r="33" customFormat="false" ht="13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</row>
    <row r="34" customFormat="false" ht="13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</row>
    <row r="35" customFormat="false" ht="13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</row>
    <row r="36" customFormat="false" ht="13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</row>
    <row r="37" customFormat="false" ht="13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</row>
    <row r="38" customFormat="false" ht="13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</row>
    <row r="39" customFormat="false" ht="13" hidden="false" customHeight="tru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</row>
    <row r="40" customFormat="false" ht="13" hidden="false" customHeight="true" outlineLevel="0" collapsed="false">
      <c r="A40" s="8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</row>
    <row r="41" customFormat="false" ht="13" hidden="false" customHeight="true" outlineLevel="0" collapsed="false">
      <c r="A41" s="8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</row>
    <row r="42" customFormat="false" ht="13" hidden="false" customHeight="true" outlineLevel="0" collapsed="false">
      <c r="A42" s="8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</row>
    <row r="43" customFormat="false" ht="13" hidden="false" customHeight="true" outlineLevel="0" collapsed="false">
      <c r="A43" s="8"/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</row>
    <row r="44" customFormat="false" ht="13" hidden="false" customHeight="true" outlineLevel="0" collapsed="false">
      <c r="A44" s="8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</row>
    <row r="45" customFormat="false" ht="13" hidden="false" customHeight="true" outlineLevel="0" collapsed="false">
      <c r="A45" s="8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</row>
    <row r="46" customFormat="false" ht="13" hidden="false" customHeight="true" outlineLevel="0" collapsed="false">
      <c r="A46" s="8"/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</row>
    <row r="47" customFormat="false" ht="13" hidden="false" customHeight="true" outlineLevel="0" collapsed="false">
      <c r="A47" s="8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酒井 雁高</cp:lastModifiedBy>
  <dcterms:modified xsi:type="dcterms:W3CDTF">2015-01-26T05:52:12Z</dcterms:modified>
  <cp:revision>0</cp:revision>
  <dc:subject/>
  <dc:title/>
</cp:coreProperties>
</file>